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TI Cádi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INICIATIVA JUVENIL DE EMPLEO ITI CÁDIZ</t>
  </si>
  <si>
    <t xml:space="preserve">Contratos repartidos entre municipios principales:</t>
  </si>
  <si>
    <t xml:space="preserve">Modelos de Reparto ITI Cádiz</t>
  </si>
  <si>
    <t xml:space="preserve">Por DENOS:</t>
  </si>
  <si>
    <t xml:space="preserve">Cuantía inicial Disponible</t>
  </si>
  <si>
    <t xml:space="preserve">Asignación Mínima Total por municipio:</t>
  </si>
  <si>
    <t xml:space="preserve">Contratos</t>
  </si>
  <si>
    <t xml:space="preserve">Cuantía</t>
  </si>
  <si>
    <t xml:space="preserve">Media DENOS 18 a 29 años</t>
  </si>
  <si>
    <t xml:space="preserve">Reparto por DENOS</t>
  </si>
  <si>
    <t xml:space="preserve">Población 01/01/2020</t>
  </si>
  <si>
    <t xml:space="preserve">Cod municipio</t>
  </si>
  <si>
    <t xml:space="preserve">Municipio</t>
  </si>
  <si>
    <t xml:space="preserve">18 a 29 años</t>
  </si>
  <si>
    <t xml:space="preserve">Total</t>
  </si>
  <si>
    <t xml:space="preserve">11001</t>
  </si>
  <si>
    <t xml:space="preserve">Alcalá de los Gazules</t>
  </si>
  <si>
    <t xml:space="preserve">11002</t>
  </si>
  <si>
    <t xml:space="preserve">Alcalá del Valle</t>
  </si>
  <si>
    <t xml:space="preserve">11003</t>
  </si>
  <si>
    <t xml:space="preserve">Algar</t>
  </si>
  <si>
    <t xml:space="preserve">11004</t>
  </si>
  <si>
    <t xml:space="preserve">Algeciras</t>
  </si>
  <si>
    <t xml:space="preserve">11005</t>
  </si>
  <si>
    <t xml:space="preserve">Algodonales</t>
  </si>
  <si>
    <t xml:space="preserve">11006</t>
  </si>
  <si>
    <t xml:space="preserve">Arcos de la Frontera</t>
  </si>
  <si>
    <t xml:space="preserve">11007</t>
  </si>
  <si>
    <t xml:space="preserve">Barbate</t>
  </si>
  <si>
    <t xml:space="preserve">11008</t>
  </si>
  <si>
    <t xml:space="preserve">Barrios, Los</t>
  </si>
  <si>
    <t xml:space="preserve">11009</t>
  </si>
  <si>
    <t xml:space="preserve">Benaocaz</t>
  </si>
  <si>
    <t xml:space="preserve">11010</t>
  </si>
  <si>
    <t xml:space="preserve">Bornos</t>
  </si>
  <si>
    <t xml:space="preserve">11011</t>
  </si>
  <si>
    <t xml:space="preserve">Bosque, El</t>
  </si>
  <si>
    <t xml:space="preserve">11012</t>
  </si>
  <si>
    <t xml:space="preserve">Cádiz</t>
  </si>
  <si>
    <t xml:space="preserve">11013</t>
  </si>
  <si>
    <t xml:space="preserve">Castellar de la Frontera</t>
  </si>
  <si>
    <t xml:space="preserve">11014</t>
  </si>
  <si>
    <t xml:space="preserve">Conil de la Frontera</t>
  </si>
  <si>
    <t xml:space="preserve">11015</t>
  </si>
  <si>
    <t xml:space="preserve">Chiclana de la Frontera</t>
  </si>
  <si>
    <t xml:space="preserve">11016</t>
  </si>
  <si>
    <t xml:space="preserve">Chipiona</t>
  </si>
  <si>
    <t xml:space="preserve">11017</t>
  </si>
  <si>
    <t xml:space="preserve">Espera</t>
  </si>
  <si>
    <t xml:space="preserve">11018</t>
  </si>
  <si>
    <t xml:space="preserve">Gastor, El</t>
  </si>
  <si>
    <t xml:space="preserve">11019</t>
  </si>
  <si>
    <t xml:space="preserve">Grazalema</t>
  </si>
  <si>
    <t xml:space="preserve">11020</t>
  </si>
  <si>
    <t xml:space="preserve">Jerez de la Frontera</t>
  </si>
  <si>
    <t xml:space="preserve">11021</t>
  </si>
  <si>
    <t xml:space="preserve">Jimena de la Frontera</t>
  </si>
  <si>
    <t xml:space="preserve">11022</t>
  </si>
  <si>
    <t xml:space="preserve">Línea de la Concepción, La</t>
  </si>
  <si>
    <t xml:space="preserve">11023</t>
  </si>
  <si>
    <t xml:space="preserve">Medina Sidonia</t>
  </si>
  <si>
    <t xml:space="preserve">11024</t>
  </si>
  <si>
    <t xml:space="preserve">Olvera</t>
  </si>
  <si>
    <t xml:space="preserve">11025</t>
  </si>
  <si>
    <t xml:space="preserve">Paterna de Rivera</t>
  </si>
  <si>
    <t xml:space="preserve">11026</t>
  </si>
  <si>
    <t xml:space="preserve">Prado del Rey</t>
  </si>
  <si>
    <t xml:space="preserve">11027</t>
  </si>
  <si>
    <t xml:space="preserve">Puerto de Santa María, El</t>
  </si>
  <si>
    <t xml:space="preserve">11028</t>
  </si>
  <si>
    <t xml:space="preserve">Puerto Real</t>
  </si>
  <si>
    <t xml:space="preserve">11029</t>
  </si>
  <si>
    <t xml:space="preserve">Puerto Serrano</t>
  </si>
  <si>
    <t xml:space="preserve">11030</t>
  </si>
  <si>
    <t xml:space="preserve">Rota</t>
  </si>
  <si>
    <t xml:space="preserve">11031</t>
  </si>
  <si>
    <t xml:space="preserve">San Fernando</t>
  </si>
  <si>
    <t xml:space="preserve">11032</t>
  </si>
  <si>
    <t xml:space="preserve">Sanlúcar de Barrameda</t>
  </si>
  <si>
    <t xml:space="preserve">11033</t>
  </si>
  <si>
    <t xml:space="preserve">San Roque</t>
  </si>
  <si>
    <t xml:space="preserve">11034</t>
  </si>
  <si>
    <t xml:space="preserve">Setenil de las Bodegas</t>
  </si>
  <si>
    <t xml:space="preserve">11035</t>
  </si>
  <si>
    <t xml:space="preserve">Tarifa</t>
  </si>
  <si>
    <t xml:space="preserve">11036</t>
  </si>
  <si>
    <t xml:space="preserve">Torre Alháquime</t>
  </si>
  <si>
    <t xml:space="preserve">11037</t>
  </si>
  <si>
    <t xml:space="preserve">Trebujena</t>
  </si>
  <si>
    <t xml:space="preserve">11038</t>
  </si>
  <si>
    <t xml:space="preserve">Ubrique</t>
  </si>
  <si>
    <t xml:space="preserve">11039</t>
  </si>
  <si>
    <t xml:space="preserve">Vejer de la Frontera</t>
  </si>
  <si>
    <t xml:space="preserve">11040</t>
  </si>
  <si>
    <t xml:space="preserve">Villaluenga del Rosario</t>
  </si>
  <si>
    <t xml:space="preserve">11041</t>
  </si>
  <si>
    <t xml:space="preserve">Villamartín</t>
  </si>
  <si>
    <t xml:space="preserve">11042</t>
  </si>
  <si>
    <t xml:space="preserve">Zahara</t>
  </si>
  <si>
    <t xml:space="preserve">11901</t>
  </si>
  <si>
    <t xml:space="preserve">Benalup-Casas Viejas</t>
  </si>
  <si>
    <t xml:space="preserve">11902</t>
  </si>
  <si>
    <t xml:space="preserve">San José del Valle</t>
  </si>
  <si>
    <t xml:space="preserve">11903</t>
  </si>
  <si>
    <t xml:space="preserve">San Martín del Tesorillo</t>
  </si>
  <si>
    <t xml:space="preserve">11007000800</t>
  </si>
  <si>
    <t xml:space="preserve">Zahara de los Atunes</t>
  </si>
  <si>
    <t xml:space="preserve">11020000300</t>
  </si>
  <si>
    <t xml:space="preserve">Barca de la Florida (La)</t>
  </si>
  <si>
    <t xml:space="preserve">11020000800</t>
  </si>
  <si>
    <t xml:space="preserve">Estella del Marqués</t>
  </si>
  <si>
    <t xml:space="preserve">11020001100</t>
  </si>
  <si>
    <t xml:space="preserve">Guadalcacín</t>
  </si>
  <si>
    <t xml:space="preserve">11020002000</t>
  </si>
  <si>
    <t xml:space="preserve">Nueva Jarilla</t>
  </si>
  <si>
    <t xml:space="preserve">11020002400</t>
  </si>
  <si>
    <t xml:space="preserve">San Isidro del Guadalete</t>
  </si>
  <si>
    <t xml:space="preserve">11020002900</t>
  </si>
  <si>
    <t xml:space="preserve">Torno (El)</t>
  </si>
  <si>
    <t xml:space="preserve">11020003100</t>
  </si>
  <si>
    <t xml:space="preserve">Torrecera</t>
  </si>
  <si>
    <t xml:space="preserve">11035001000</t>
  </si>
  <si>
    <t xml:space="preserve">Facinas</t>
  </si>
  <si>
    <t xml:space="preserve">11035001700</t>
  </si>
  <si>
    <t xml:space="preserve">Tahiv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#,##0"/>
    <numFmt numFmtId="167" formatCode="0\ %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FFD966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8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Dashed">
        <color rgb="FF99CC00"/>
      </top>
      <bottom/>
      <diagonal/>
    </border>
    <border diagonalUp="false" diagonalDown="false">
      <left style="thin"/>
      <right/>
      <top style="mediumDashed">
        <color rgb="FF99CC00"/>
      </top>
      <bottom/>
      <diagonal/>
    </border>
    <border diagonalUp="false" diagonalDown="false">
      <left/>
      <right style="thin"/>
      <top style="mediumDashed">
        <color rgb="FF99CC00"/>
      </top>
      <bottom/>
      <diagonal/>
    </border>
    <border diagonalUp="false" diagonalDown="false">
      <left/>
      <right/>
      <top/>
      <bottom style="mediumDashed">
        <color rgb="FF99CC00"/>
      </bottom>
      <diagonal/>
    </border>
    <border diagonalUp="false" diagonalDown="false">
      <left style="thin"/>
      <right/>
      <top/>
      <bottom style="mediumDashed">
        <color rgb="FF99CC00"/>
      </bottom>
      <diagonal/>
    </border>
    <border diagonalUp="false" diagonalDown="false">
      <left/>
      <right style="thin"/>
      <top/>
      <bottom style="mediumDashed">
        <color rgb="FF99CC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e la tabla dinámica" xfId="20"/>
    <cellStyle name="Categoría de la tabla dinámica" xfId="21"/>
    <cellStyle name="Resultado de la tabla dinámica" xfId="22"/>
    <cellStyle name="Resultado2" xfId="23"/>
    <cellStyle name="Título de la tabla dinámica" xfId="24"/>
    <cellStyle name="Valor de la tabla dinámica" xfId="25"/>
  </cellStyles>
  <dxfs count="2">
    <dxf>
      <font>
        <name val="Arial"/>
        <family val="2"/>
      </font>
      <fill>
        <patternFill>
          <bgColor rgb="FFFFD966"/>
        </patternFill>
      </fill>
    </dxf>
    <dxf>
      <font>
        <name val="Arial"/>
        <family val="2"/>
      </font>
      <fill>
        <patternFill>
          <bgColor rgb="FFFFD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9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G9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36" activeCellId="0" sqref="K36"/>
    </sheetView>
  </sheetViews>
  <sheetFormatPr defaultColWidth="11.5625" defaultRowHeight="12.75" zeroHeight="false" outlineLevelRow="0" outlineLevelCol="0"/>
  <sheetData>
    <row r="29" customFormat="false" ht="12.75" hidden="false" customHeight="false" outlineLevel="0" collapsed="false">
      <c r="A29" s="0" t="s">
        <v>0</v>
      </c>
    </row>
    <row r="30" customFormat="false" ht="12.75" hidden="false" customHeight="false" outlineLevel="0" collapsed="false">
      <c r="F30" s="1" t="s">
        <v>1</v>
      </c>
      <c r="G30" s="2"/>
    </row>
    <row r="31" customFormat="false" ht="12.75" hidden="false" customHeight="false" outlineLevel="0" collapsed="false">
      <c r="A31" s="3" t="s">
        <v>2</v>
      </c>
      <c r="F31" s="4" t="s">
        <v>3</v>
      </c>
      <c r="G31" s="5" t="n">
        <v>26</v>
      </c>
    </row>
    <row r="33" customFormat="false" ht="12.75" hidden="false" customHeight="false" outlineLevel="0" collapsed="false">
      <c r="A33" s="6" t="n">
        <v>22000000</v>
      </c>
      <c r="B33" s="3" t="s">
        <v>4</v>
      </c>
      <c r="F33" s="7"/>
      <c r="G33" s="8"/>
    </row>
    <row r="34" customFormat="false" ht="12.75" hidden="false" customHeight="false" outlineLevel="0" collapsed="false">
      <c r="A34" s="9" t="n">
        <v>8880</v>
      </c>
      <c r="B34" s="10" t="s">
        <v>5</v>
      </c>
      <c r="C34" s="11"/>
      <c r="F34" s="12" t="s">
        <v>6</v>
      </c>
      <c r="G34" s="13" t="s">
        <v>7</v>
      </c>
    </row>
    <row r="35" customFormat="false" ht="12.75" hidden="false" customHeight="false" outlineLevel="0" collapsed="false">
      <c r="B35" s="11"/>
      <c r="C35" s="9"/>
      <c r="F35" s="14" t="n">
        <v>0</v>
      </c>
      <c r="G35" s="15" t="n">
        <v>4240</v>
      </c>
    </row>
    <row r="36" customFormat="false" ht="12.75" hidden="false" customHeight="true" outlineLevel="0" collapsed="false">
      <c r="A36" s="16"/>
      <c r="B36" s="16"/>
      <c r="C36" s="17"/>
      <c r="D36" s="18"/>
      <c r="E36" s="19" t="s">
        <v>8</v>
      </c>
      <c r="F36" s="20" t="s">
        <v>9</v>
      </c>
      <c r="G36" s="18"/>
    </row>
    <row r="37" customFormat="false" ht="12.75" hidden="false" customHeight="false" outlineLevel="0" collapsed="false">
      <c r="A37" s="16"/>
      <c r="B37" s="16"/>
      <c r="C37" s="21" t="s">
        <v>10</v>
      </c>
      <c r="D37" s="22"/>
      <c r="E37" s="19"/>
      <c r="F37" s="23"/>
      <c r="G37" s="22"/>
    </row>
    <row r="38" customFormat="false" ht="25.5" hidden="false" customHeight="false" outlineLevel="0" collapsed="false">
      <c r="A38" s="16" t="s">
        <v>11</v>
      </c>
      <c r="B38" s="16" t="s">
        <v>12</v>
      </c>
      <c r="C38" s="24" t="s">
        <v>13</v>
      </c>
      <c r="D38" s="25" t="s">
        <v>14</v>
      </c>
      <c r="E38" s="19"/>
      <c r="F38" s="26" t="s">
        <v>6</v>
      </c>
      <c r="G38" s="27" t="s">
        <v>7</v>
      </c>
    </row>
    <row r="39" customFormat="false" ht="12.75" hidden="false" customHeight="false" outlineLevel="0" collapsed="false">
      <c r="A39" s="28"/>
      <c r="B39" s="28"/>
      <c r="C39" s="14" t="n">
        <v>159259</v>
      </c>
      <c r="D39" s="29" t="n">
        <v>1244049</v>
      </c>
      <c r="E39" s="30" t="n">
        <v>35818</v>
      </c>
      <c r="F39" s="14" t="n">
        <v>2477</v>
      </c>
      <c r="G39" s="29" t="n">
        <v>21995760</v>
      </c>
    </row>
    <row r="40" customFormat="false" ht="12.75" hidden="false" customHeight="false" outlineLevel="0" collapsed="false">
      <c r="A40" s="0" t="s">
        <v>15</v>
      </c>
      <c r="B40" s="0" t="s">
        <v>16</v>
      </c>
      <c r="C40" s="9" t="n">
        <v>811</v>
      </c>
      <c r="D40" s="9" t="n">
        <v>5226</v>
      </c>
      <c r="E40" s="31" t="n">
        <v>217</v>
      </c>
      <c r="F40" s="32" t="n">
        <v>16</v>
      </c>
      <c r="G40" s="33" t="n">
        <v>142080</v>
      </c>
    </row>
    <row r="41" customFormat="false" ht="12.75" hidden="false" customHeight="false" outlineLevel="0" collapsed="false">
      <c r="A41" s="0" t="s">
        <v>17</v>
      </c>
      <c r="B41" s="0" t="s">
        <v>18</v>
      </c>
      <c r="C41" s="9" t="n">
        <v>709</v>
      </c>
      <c r="D41" s="9" t="n">
        <v>5043</v>
      </c>
      <c r="E41" s="31" t="n">
        <v>141</v>
      </c>
      <c r="F41" s="34" t="n">
        <v>10</v>
      </c>
      <c r="G41" s="35" t="n">
        <v>88800</v>
      </c>
    </row>
    <row r="42" customFormat="false" ht="12.75" hidden="false" customHeight="false" outlineLevel="0" collapsed="false">
      <c r="A42" s="0" t="s">
        <v>19</v>
      </c>
      <c r="B42" s="0" t="s">
        <v>20</v>
      </c>
      <c r="C42" s="9" t="n">
        <v>173</v>
      </c>
      <c r="D42" s="9" t="n">
        <v>1428</v>
      </c>
      <c r="E42" s="31" t="n">
        <v>52</v>
      </c>
      <c r="F42" s="34" t="n">
        <v>4</v>
      </c>
      <c r="G42" s="35" t="n">
        <v>35520</v>
      </c>
    </row>
    <row r="43" customFormat="false" ht="12.75" hidden="false" customHeight="false" outlineLevel="0" collapsed="false">
      <c r="A43" s="0" t="s">
        <v>21</v>
      </c>
      <c r="B43" s="0" t="s">
        <v>22</v>
      </c>
      <c r="C43" s="9" t="n">
        <v>15761</v>
      </c>
      <c r="D43" s="9" t="n">
        <v>123078</v>
      </c>
      <c r="E43" s="31" t="n">
        <v>3432</v>
      </c>
      <c r="F43" s="34" t="n">
        <v>234</v>
      </c>
      <c r="G43" s="35" t="n">
        <v>2077920</v>
      </c>
    </row>
    <row r="44" customFormat="false" ht="12.75" hidden="false" customHeight="false" outlineLevel="0" collapsed="false">
      <c r="A44" s="0" t="s">
        <v>23</v>
      </c>
      <c r="B44" s="0" t="s">
        <v>24</v>
      </c>
      <c r="C44" s="9" t="n">
        <v>685</v>
      </c>
      <c r="D44" s="9" t="n">
        <v>5506</v>
      </c>
      <c r="E44" s="31" t="n">
        <v>149</v>
      </c>
      <c r="F44" s="34" t="n">
        <v>11</v>
      </c>
      <c r="G44" s="35" t="n">
        <v>97680</v>
      </c>
    </row>
    <row r="45" customFormat="false" ht="12.75" hidden="false" customHeight="false" outlineLevel="0" collapsed="false">
      <c r="A45" s="0" t="s">
        <v>25</v>
      </c>
      <c r="B45" s="0" t="s">
        <v>26</v>
      </c>
      <c r="C45" s="9" t="n">
        <v>4204</v>
      </c>
      <c r="D45" s="9" t="n">
        <v>30818</v>
      </c>
      <c r="E45" s="31" t="n">
        <v>1185</v>
      </c>
      <c r="F45" s="34" t="n">
        <v>82</v>
      </c>
      <c r="G45" s="35" t="n">
        <v>728160</v>
      </c>
    </row>
    <row r="46" customFormat="false" ht="12.75" hidden="false" customHeight="false" outlineLevel="0" collapsed="false">
      <c r="A46" s="36" t="s">
        <v>27</v>
      </c>
      <c r="B46" s="36" t="s">
        <v>28</v>
      </c>
      <c r="C46" s="37" t="n">
        <v>3061</v>
      </c>
      <c r="D46" s="37" t="n">
        <v>21502</v>
      </c>
      <c r="E46" s="38" t="n">
        <v>874</v>
      </c>
      <c r="F46" s="39" t="n">
        <v>61</v>
      </c>
      <c r="G46" s="40" t="n">
        <v>541680</v>
      </c>
    </row>
    <row r="47" customFormat="false" ht="12.75" hidden="false" customHeight="false" outlineLevel="0" collapsed="false">
      <c r="A47" s="41" t="s">
        <v>29</v>
      </c>
      <c r="B47" s="41" t="s">
        <v>30</v>
      </c>
      <c r="C47" s="42" t="n">
        <v>3138</v>
      </c>
      <c r="D47" s="42" t="n">
        <v>23777</v>
      </c>
      <c r="E47" s="43" t="n">
        <v>686</v>
      </c>
      <c r="F47" s="44" t="n">
        <v>48</v>
      </c>
      <c r="G47" s="45" t="n">
        <v>426240</v>
      </c>
    </row>
    <row r="48" customFormat="false" ht="12.75" hidden="false" customHeight="false" outlineLevel="0" collapsed="false">
      <c r="A48" s="0" t="s">
        <v>31</v>
      </c>
      <c r="B48" s="0" t="s">
        <v>32</v>
      </c>
      <c r="C48" s="9" t="n">
        <v>85</v>
      </c>
      <c r="D48" s="9" t="n">
        <v>673</v>
      </c>
      <c r="E48" s="31" t="n">
        <v>16</v>
      </c>
      <c r="F48" s="34" t="n">
        <v>2</v>
      </c>
      <c r="G48" s="35" t="n">
        <v>17760</v>
      </c>
    </row>
    <row r="49" customFormat="false" ht="12.75" hidden="false" customHeight="false" outlineLevel="0" collapsed="false">
      <c r="A49" s="0" t="s">
        <v>33</v>
      </c>
      <c r="B49" s="0" t="s">
        <v>34</v>
      </c>
      <c r="C49" s="9" t="n">
        <v>1065</v>
      </c>
      <c r="D49" s="9" t="n">
        <v>7654</v>
      </c>
      <c r="E49" s="31" t="n">
        <v>265</v>
      </c>
      <c r="F49" s="34" t="n">
        <v>19</v>
      </c>
      <c r="G49" s="35" t="n">
        <v>168720</v>
      </c>
    </row>
    <row r="50" customFormat="false" ht="12.75" hidden="false" customHeight="false" outlineLevel="0" collapsed="false">
      <c r="A50" s="0" t="s">
        <v>35</v>
      </c>
      <c r="B50" s="0" t="s">
        <v>36</v>
      </c>
      <c r="C50" s="9" t="n">
        <v>286</v>
      </c>
      <c r="D50" s="9" t="n">
        <v>2137</v>
      </c>
      <c r="E50" s="31" t="n">
        <v>62</v>
      </c>
      <c r="F50" s="34" t="n">
        <v>5</v>
      </c>
      <c r="G50" s="35" t="n">
        <v>44400</v>
      </c>
    </row>
    <row r="51" customFormat="false" ht="12.75" hidden="false" customHeight="false" outlineLevel="0" collapsed="false">
      <c r="A51" s="0" t="s">
        <v>37</v>
      </c>
      <c r="B51" s="0" t="s">
        <v>38</v>
      </c>
      <c r="C51" s="9" t="n">
        <v>13052</v>
      </c>
      <c r="D51" s="9" t="n">
        <v>115439</v>
      </c>
      <c r="E51" s="31" t="n">
        <v>2801</v>
      </c>
      <c r="F51" s="34" t="n">
        <v>191</v>
      </c>
      <c r="G51" s="35" t="n">
        <v>1696080</v>
      </c>
    </row>
    <row r="52" customFormat="false" ht="12.75" hidden="false" customHeight="false" outlineLevel="0" collapsed="false">
      <c r="A52" s="0" t="s">
        <v>39</v>
      </c>
      <c r="B52" s="0" t="s">
        <v>40</v>
      </c>
      <c r="C52" s="9" t="n">
        <v>444</v>
      </c>
      <c r="D52" s="9" t="n">
        <v>3057</v>
      </c>
      <c r="E52" s="31" t="n">
        <v>94</v>
      </c>
      <c r="F52" s="34" t="n">
        <v>7</v>
      </c>
      <c r="G52" s="35" t="n">
        <v>62160</v>
      </c>
    </row>
    <row r="53" customFormat="false" ht="12.75" hidden="false" customHeight="false" outlineLevel="0" collapsed="false">
      <c r="A53" s="0" t="s">
        <v>41</v>
      </c>
      <c r="B53" s="0" t="s">
        <v>42</v>
      </c>
      <c r="C53" s="9" t="n">
        <v>2823</v>
      </c>
      <c r="D53" s="9" t="n">
        <v>22775</v>
      </c>
      <c r="E53" s="31" t="n">
        <v>561</v>
      </c>
      <c r="F53" s="34" t="n">
        <v>39</v>
      </c>
      <c r="G53" s="35" t="n">
        <v>346320</v>
      </c>
    </row>
    <row r="54" customFormat="false" ht="12.75" hidden="false" customHeight="false" outlineLevel="0" collapsed="false">
      <c r="A54" s="0" t="s">
        <v>43</v>
      </c>
      <c r="B54" s="0" t="s">
        <v>44</v>
      </c>
      <c r="C54" s="9" t="n">
        <v>11063</v>
      </c>
      <c r="D54" s="9" t="n">
        <v>85150</v>
      </c>
      <c r="E54" s="31" t="n">
        <v>2453</v>
      </c>
      <c r="F54" s="34" t="n">
        <v>167</v>
      </c>
      <c r="G54" s="35" t="n">
        <v>1482960</v>
      </c>
    </row>
    <row r="55" customFormat="false" ht="12.75" hidden="false" customHeight="false" outlineLevel="0" collapsed="false">
      <c r="A55" s="0" t="s">
        <v>45</v>
      </c>
      <c r="B55" s="0" t="s">
        <v>46</v>
      </c>
      <c r="C55" s="9" t="n">
        <v>2645</v>
      </c>
      <c r="D55" s="9" t="n">
        <v>19246</v>
      </c>
      <c r="E55" s="31" t="n">
        <v>683</v>
      </c>
      <c r="F55" s="34" t="n">
        <v>48</v>
      </c>
      <c r="G55" s="35" t="n">
        <v>426240</v>
      </c>
    </row>
    <row r="56" customFormat="false" ht="12.75" hidden="false" customHeight="false" outlineLevel="0" collapsed="false">
      <c r="A56" s="0" t="s">
        <v>47</v>
      </c>
      <c r="B56" s="0" t="s">
        <v>48</v>
      </c>
      <c r="C56" s="9" t="n">
        <v>514</v>
      </c>
      <c r="D56" s="9" t="n">
        <v>3869</v>
      </c>
      <c r="E56" s="31" t="n">
        <v>117</v>
      </c>
      <c r="F56" s="34" t="n">
        <v>8</v>
      </c>
      <c r="G56" s="35" t="n">
        <v>71040</v>
      </c>
    </row>
    <row r="57" customFormat="false" ht="12.75" hidden="false" customHeight="false" outlineLevel="0" collapsed="false">
      <c r="A57" s="0" t="s">
        <v>49</v>
      </c>
      <c r="B57" s="0" t="s">
        <v>50</v>
      </c>
      <c r="C57" s="9" t="n">
        <v>212</v>
      </c>
      <c r="D57" s="9" t="n">
        <v>1729</v>
      </c>
      <c r="E57" s="31" t="n">
        <v>41</v>
      </c>
      <c r="F57" s="34" t="n">
        <v>3</v>
      </c>
      <c r="G57" s="35" t="n">
        <v>26640</v>
      </c>
    </row>
    <row r="58" customFormat="false" ht="12.75" hidden="false" customHeight="false" outlineLevel="0" collapsed="false">
      <c r="A58" s="0" t="s">
        <v>51</v>
      </c>
      <c r="B58" s="0" t="s">
        <v>52</v>
      </c>
      <c r="C58" s="9" t="n">
        <v>265</v>
      </c>
      <c r="D58" s="9" t="n">
        <v>2013</v>
      </c>
      <c r="E58" s="31" t="n">
        <v>52</v>
      </c>
      <c r="F58" s="34" t="n">
        <v>4</v>
      </c>
      <c r="G58" s="35" t="n">
        <v>35520</v>
      </c>
    </row>
    <row r="59" customFormat="false" ht="12.75" hidden="false" customHeight="false" outlineLevel="0" collapsed="false">
      <c r="A59" s="46" t="s">
        <v>53</v>
      </c>
      <c r="B59" s="46" t="s">
        <v>54</v>
      </c>
      <c r="C59" s="47" t="n">
        <v>26932</v>
      </c>
      <c r="D59" s="47" t="n">
        <v>197695</v>
      </c>
      <c r="E59" s="48" t="n">
        <v>5757</v>
      </c>
      <c r="F59" s="34" t="n">
        <v>391</v>
      </c>
      <c r="G59" s="35" t="n">
        <v>3472080</v>
      </c>
    </row>
    <row r="60" customFormat="false" ht="12.75" hidden="false" customHeight="false" outlineLevel="0" collapsed="false">
      <c r="A60" s="36" t="s">
        <v>55</v>
      </c>
      <c r="B60" s="36" t="s">
        <v>56</v>
      </c>
      <c r="C60" s="37" t="n">
        <v>902</v>
      </c>
      <c r="D60" s="37" t="n">
        <v>6707</v>
      </c>
      <c r="E60" s="38" t="n">
        <v>186</v>
      </c>
      <c r="F60" s="39" t="n">
        <v>13</v>
      </c>
      <c r="G60" s="40" t="n">
        <v>115440</v>
      </c>
    </row>
    <row r="61" customFormat="false" ht="12.75" hidden="false" customHeight="false" outlineLevel="0" collapsed="false">
      <c r="A61" s="0" t="s">
        <v>57</v>
      </c>
      <c r="B61" s="0" t="s">
        <v>58</v>
      </c>
      <c r="C61" s="9" t="n">
        <v>8678</v>
      </c>
      <c r="D61" s="9" t="n">
        <v>63630</v>
      </c>
      <c r="E61" s="31" t="n">
        <v>2182</v>
      </c>
      <c r="F61" s="34" t="n">
        <v>149</v>
      </c>
      <c r="G61" s="35" t="n">
        <v>1323120</v>
      </c>
    </row>
    <row r="62" customFormat="false" ht="12.75" hidden="false" customHeight="false" outlineLevel="0" collapsed="false">
      <c r="A62" s="46" t="s">
        <v>59</v>
      </c>
      <c r="B62" s="46" t="s">
        <v>60</v>
      </c>
      <c r="C62" s="47" t="n">
        <v>1550</v>
      </c>
      <c r="D62" s="47" t="n">
        <v>11773</v>
      </c>
      <c r="E62" s="48" t="n">
        <v>342</v>
      </c>
      <c r="F62" s="34" t="n">
        <v>25</v>
      </c>
      <c r="G62" s="35" t="n">
        <v>222000</v>
      </c>
    </row>
    <row r="63" customFormat="false" ht="12.75" hidden="false" customHeight="false" outlineLevel="0" collapsed="false">
      <c r="A63" s="0" t="s">
        <v>61</v>
      </c>
      <c r="B63" s="0" t="s">
        <v>62</v>
      </c>
      <c r="C63" s="9" t="n">
        <v>1064</v>
      </c>
      <c r="D63" s="9" t="n">
        <v>8062</v>
      </c>
      <c r="E63" s="31" t="n">
        <v>220</v>
      </c>
      <c r="F63" s="34" t="n">
        <v>16</v>
      </c>
      <c r="G63" s="35" t="n">
        <v>142080</v>
      </c>
    </row>
    <row r="64" customFormat="false" ht="12.75" hidden="false" customHeight="false" outlineLevel="0" collapsed="false">
      <c r="A64" s="0" t="s">
        <v>63</v>
      </c>
      <c r="B64" s="0" t="s">
        <v>64</v>
      </c>
      <c r="C64" s="9" t="n">
        <v>752</v>
      </c>
      <c r="D64" s="9" t="n">
        <v>5453</v>
      </c>
      <c r="E64" s="31" t="n">
        <v>202</v>
      </c>
      <c r="F64" s="34" t="n">
        <v>14</v>
      </c>
      <c r="G64" s="35" t="n">
        <v>124320</v>
      </c>
    </row>
    <row r="65" customFormat="false" ht="12.75" hidden="false" customHeight="false" outlineLevel="0" collapsed="false">
      <c r="A65" s="0" t="s">
        <v>65</v>
      </c>
      <c r="B65" s="0" t="s">
        <v>66</v>
      </c>
      <c r="C65" s="9" t="n">
        <v>706</v>
      </c>
      <c r="D65" s="9" t="n">
        <v>5590</v>
      </c>
      <c r="E65" s="31" t="n">
        <v>170</v>
      </c>
      <c r="F65" s="34" t="n">
        <v>12</v>
      </c>
      <c r="G65" s="35" t="n">
        <v>106560</v>
      </c>
    </row>
    <row r="66" customFormat="false" ht="12.75" hidden="false" customHeight="false" outlineLevel="0" collapsed="false">
      <c r="A66" s="46" t="s">
        <v>67</v>
      </c>
      <c r="B66" s="46" t="s">
        <v>68</v>
      </c>
      <c r="C66" s="47" t="n">
        <v>11469</v>
      </c>
      <c r="D66" s="47" t="n">
        <v>88703</v>
      </c>
      <c r="E66" s="48" t="n">
        <v>2163</v>
      </c>
      <c r="F66" s="34" t="n">
        <v>148</v>
      </c>
      <c r="G66" s="35" t="n">
        <v>1314240</v>
      </c>
    </row>
    <row r="67" customFormat="false" ht="12.75" hidden="false" customHeight="false" outlineLevel="0" collapsed="false">
      <c r="A67" s="41" t="s">
        <v>69</v>
      </c>
      <c r="B67" s="41" t="s">
        <v>70</v>
      </c>
      <c r="C67" s="42" t="n">
        <v>5212</v>
      </c>
      <c r="D67" s="42" t="n">
        <v>41700</v>
      </c>
      <c r="E67" s="43" t="n">
        <v>1232</v>
      </c>
      <c r="F67" s="44" t="n">
        <v>85</v>
      </c>
      <c r="G67" s="45" t="n">
        <v>754800</v>
      </c>
    </row>
    <row r="68" customFormat="false" ht="12.75" hidden="false" customHeight="false" outlineLevel="0" collapsed="false">
      <c r="A68" s="0" t="s">
        <v>71</v>
      </c>
      <c r="B68" s="0" t="s">
        <v>72</v>
      </c>
      <c r="C68" s="9" t="n">
        <v>1182</v>
      </c>
      <c r="D68" s="9" t="n">
        <v>6942</v>
      </c>
      <c r="E68" s="31" t="n">
        <v>184</v>
      </c>
      <c r="F68" s="34" t="n">
        <v>13</v>
      </c>
      <c r="G68" s="35" t="n">
        <v>115440</v>
      </c>
    </row>
    <row r="69" customFormat="false" ht="12.75" hidden="false" customHeight="false" outlineLevel="0" collapsed="false">
      <c r="A69" s="0" t="s">
        <v>73</v>
      </c>
      <c r="B69" s="0" t="s">
        <v>74</v>
      </c>
      <c r="C69" s="9" t="n">
        <v>3711</v>
      </c>
      <c r="D69" s="9" t="n">
        <v>29282</v>
      </c>
      <c r="E69" s="31" t="n">
        <v>743</v>
      </c>
      <c r="F69" s="34" t="n">
        <v>52</v>
      </c>
      <c r="G69" s="35" t="n">
        <v>461760</v>
      </c>
    </row>
    <row r="70" customFormat="false" ht="12.75" hidden="false" customHeight="false" outlineLevel="0" collapsed="false">
      <c r="A70" s="0" t="s">
        <v>75</v>
      </c>
      <c r="B70" s="0" t="s">
        <v>76</v>
      </c>
      <c r="C70" s="9" t="n">
        <v>12034</v>
      </c>
      <c r="D70" s="9" t="n">
        <v>95001</v>
      </c>
      <c r="E70" s="31" t="n">
        <v>2636</v>
      </c>
      <c r="F70" s="34" t="n">
        <v>180</v>
      </c>
      <c r="G70" s="35" t="n">
        <v>1598400</v>
      </c>
    </row>
    <row r="71" customFormat="false" ht="12.75" hidden="false" customHeight="false" outlineLevel="0" collapsed="false">
      <c r="A71" s="46" t="s">
        <v>77</v>
      </c>
      <c r="B71" s="46" t="s">
        <v>78</v>
      </c>
      <c r="C71" s="47" t="n">
        <v>9011</v>
      </c>
      <c r="D71" s="47" t="n">
        <v>69205</v>
      </c>
      <c r="E71" s="48" t="n">
        <v>2030</v>
      </c>
      <c r="F71" s="34" t="n">
        <v>139</v>
      </c>
      <c r="G71" s="35" t="n">
        <v>1234320</v>
      </c>
    </row>
    <row r="72" customFormat="false" ht="12.75" hidden="false" customHeight="false" outlineLevel="0" collapsed="false">
      <c r="A72" s="0" t="s">
        <v>79</v>
      </c>
      <c r="B72" s="0" t="s">
        <v>80</v>
      </c>
      <c r="C72" s="9" t="n">
        <v>4011</v>
      </c>
      <c r="D72" s="9" t="n">
        <v>31571</v>
      </c>
      <c r="E72" s="31" t="n">
        <v>863</v>
      </c>
      <c r="F72" s="34" t="n">
        <v>60</v>
      </c>
      <c r="G72" s="35" t="n">
        <v>532800</v>
      </c>
    </row>
    <row r="73" customFormat="false" ht="12.75" hidden="false" customHeight="false" outlineLevel="0" collapsed="false">
      <c r="A73" s="0" t="s">
        <v>81</v>
      </c>
      <c r="B73" s="0" t="s">
        <v>82</v>
      </c>
      <c r="C73" s="9" t="n">
        <v>390</v>
      </c>
      <c r="D73" s="9" t="n">
        <v>2741</v>
      </c>
      <c r="E73" s="31" t="n">
        <v>68</v>
      </c>
      <c r="F73" s="34" t="n">
        <v>5</v>
      </c>
      <c r="G73" s="35" t="n">
        <v>44400</v>
      </c>
    </row>
    <row r="74" customFormat="false" ht="12.75" hidden="false" customHeight="false" outlineLevel="0" collapsed="false">
      <c r="A74" s="46" t="s">
        <v>83</v>
      </c>
      <c r="B74" s="46" t="s">
        <v>84</v>
      </c>
      <c r="C74" s="47" t="n">
        <v>2242</v>
      </c>
      <c r="D74" s="47" t="n">
        <v>16419</v>
      </c>
      <c r="E74" s="48" t="n">
        <v>478</v>
      </c>
      <c r="F74" s="34" t="n">
        <v>34</v>
      </c>
      <c r="G74" s="35" t="n">
        <v>301920</v>
      </c>
    </row>
    <row r="75" customFormat="false" ht="12.75" hidden="false" customHeight="false" outlineLevel="0" collapsed="false">
      <c r="A75" s="0" t="s">
        <v>85</v>
      </c>
      <c r="B75" s="0" t="s">
        <v>86</v>
      </c>
      <c r="C75" s="9" t="n">
        <v>93</v>
      </c>
      <c r="D75" s="9" t="n">
        <v>796</v>
      </c>
      <c r="E75" s="31" t="n">
        <v>21</v>
      </c>
      <c r="F75" s="34" t="n">
        <v>2</v>
      </c>
      <c r="G75" s="35" t="n">
        <v>17760</v>
      </c>
    </row>
    <row r="76" customFormat="false" ht="12.75" hidden="false" customHeight="false" outlineLevel="0" collapsed="false">
      <c r="A76" s="0" t="s">
        <v>87</v>
      </c>
      <c r="B76" s="0" t="s">
        <v>88</v>
      </c>
      <c r="C76" s="9" t="n">
        <v>865</v>
      </c>
      <c r="D76" s="9" t="n">
        <v>7016</v>
      </c>
      <c r="E76" s="31" t="n">
        <v>203</v>
      </c>
      <c r="F76" s="34" t="n">
        <v>15</v>
      </c>
      <c r="G76" s="35" t="n">
        <v>133200</v>
      </c>
    </row>
    <row r="77" customFormat="false" ht="12.75" hidden="false" customHeight="false" outlineLevel="0" collapsed="false">
      <c r="A77" s="0" t="s">
        <v>89</v>
      </c>
      <c r="B77" s="0" t="s">
        <v>90</v>
      </c>
      <c r="C77" s="9" t="n">
        <v>1930</v>
      </c>
      <c r="D77" s="9" t="n">
        <v>16605</v>
      </c>
      <c r="E77" s="31" t="n">
        <v>428</v>
      </c>
      <c r="F77" s="34" t="n">
        <v>30</v>
      </c>
      <c r="G77" s="35" t="n">
        <v>266400</v>
      </c>
    </row>
    <row r="78" customFormat="false" ht="12.75" hidden="false" customHeight="false" outlineLevel="0" collapsed="false">
      <c r="A78" s="0" t="s">
        <v>91</v>
      </c>
      <c r="B78" s="0" t="s">
        <v>92</v>
      </c>
      <c r="C78" s="9" t="n">
        <v>1662</v>
      </c>
      <c r="D78" s="9" t="n">
        <v>12622</v>
      </c>
      <c r="E78" s="31" t="n">
        <v>405</v>
      </c>
      <c r="F78" s="34" t="n">
        <v>29</v>
      </c>
      <c r="G78" s="35" t="n">
        <v>257520</v>
      </c>
    </row>
    <row r="79" customFormat="false" ht="12.75" hidden="false" customHeight="false" outlineLevel="0" collapsed="false">
      <c r="A79" s="0" t="s">
        <v>93</v>
      </c>
      <c r="B79" s="0" t="s">
        <v>94</v>
      </c>
      <c r="C79" s="9" t="n">
        <v>56</v>
      </c>
      <c r="D79" s="9" t="n">
        <v>455</v>
      </c>
      <c r="E79" s="31" t="n">
        <v>15</v>
      </c>
      <c r="F79" s="34" t="n">
        <v>2</v>
      </c>
      <c r="G79" s="35" t="n">
        <v>17760</v>
      </c>
    </row>
    <row r="80" customFormat="false" ht="12.75" hidden="false" customHeight="false" outlineLevel="0" collapsed="false">
      <c r="A80" s="0" t="s">
        <v>95</v>
      </c>
      <c r="B80" s="0" t="s">
        <v>96</v>
      </c>
      <c r="C80" s="9" t="n">
        <v>1724</v>
      </c>
      <c r="D80" s="9" t="n">
        <v>12134</v>
      </c>
      <c r="E80" s="31" t="n">
        <v>486</v>
      </c>
      <c r="F80" s="34" t="n">
        <v>34</v>
      </c>
      <c r="G80" s="35" t="n">
        <v>301920</v>
      </c>
    </row>
    <row r="81" customFormat="false" ht="12.75" hidden="false" customHeight="false" outlineLevel="0" collapsed="false">
      <c r="A81" s="0" t="s">
        <v>97</v>
      </c>
      <c r="B81" s="0" t="s">
        <v>98</v>
      </c>
      <c r="C81" s="9" t="n">
        <v>154</v>
      </c>
      <c r="D81" s="9" t="n">
        <v>1379</v>
      </c>
      <c r="E81" s="31" t="n">
        <v>42</v>
      </c>
      <c r="F81" s="34" t="n">
        <v>3</v>
      </c>
      <c r="G81" s="35" t="n">
        <v>26640</v>
      </c>
    </row>
    <row r="82" customFormat="false" ht="12.75" hidden="false" customHeight="false" outlineLevel="0" collapsed="false">
      <c r="A82" s="36" t="s">
        <v>99</v>
      </c>
      <c r="B82" s="36" t="s">
        <v>100</v>
      </c>
      <c r="C82" s="37" t="n">
        <v>921</v>
      </c>
      <c r="D82" s="37" t="n">
        <v>6986</v>
      </c>
      <c r="E82" s="38" t="n">
        <v>221</v>
      </c>
      <c r="F82" s="39" t="n">
        <v>16</v>
      </c>
      <c r="G82" s="40" t="n">
        <v>142080</v>
      </c>
    </row>
    <row r="83" customFormat="false" ht="12.75" hidden="false" customHeight="false" outlineLevel="0" collapsed="false">
      <c r="A83" s="0" t="s">
        <v>101</v>
      </c>
      <c r="B83" s="0" t="s">
        <v>102</v>
      </c>
      <c r="C83" s="9" t="n">
        <v>606</v>
      </c>
      <c r="D83" s="9" t="n">
        <v>4433</v>
      </c>
      <c r="E83" s="31" t="n">
        <v>150</v>
      </c>
      <c r="F83" s="34" t="n">
        <v>11</v>
      </c>
      <c r="G83" s="35" t="n">
        <v>97680</v>
      </c>
    </row>
    <row r="84" customFormat="false" ht="12.75" hidden="false" customHeight="false" outlineLevel="0" collapsed="false">
      <c r="A84" s="41" t="s">
        <v>103</v>
      </c>
      <c r="B84" s="41" t="s">
        <v>104</v>
      </c>
      <c r="C84" s="42" t="n">
        <v>406</v>
      </c>
      <c r="D84" s="42" t="n">
        <v>2801</v>
      </c>
      <c r="E84" s="43" t="n">
        <v>152</v>
      </c>
      <c r="F84" s="44" t="n">
        <v>11</v>
      </c>
      <c r="G84" s="45" t="n">
        <v>97680</v>
      </c>
    </row>
    <row r="85" customFormat="false" ht="12.75" hidden="false" customHeight="false" outlineLevel="0" collapsed="false">
      <c r="A85" s="46" t="s">
        <v>105</v>
      </c>
      <c r="B85" s="46" t="s">
        <v>106</v>
      </c>
      <c r="C85" s="47"/>
      <c r="D85" s="47" t="n">
        <v>1054</v>
      </c>
      <c r="E85" s="48" t="n">
        <v>10</v>
      </c>
      <c r="F85" s="34" t="n">
        <v>1</v>
      </c>
      <c r="G85" s="35" t="n">
        <v>8880</v>
      </c>
    </row>
    <row r="86" customFormat="false" ht="12.75" hidden="false" customHeight="false" outlineLevel="0" collapsed="false">
      <c r="A86" s="46" t="s">
        <v>107</v>
      </c>
      <c r="B86" s="46" t="s">
        <v>108</v>
      </c>
      <c r="C86" s="47"/>
      <c r="D86" s="47" t="n">
        <v>4026</v>
      </c>
      <c r="E86" s="48" t="n">
        <v>84</v>
      </c>
      <c r="F86" s="34" t="n">
        <v>6</v>
      </c>
      <c r="G86" s="35" t="n">
        <v>53280</v>
      </c>
    </row>
    <row r="87" customFormat="false" ht="12.75" hidden="false" customHeight="false" outlineLevel="0" collapsed="false">
      <c r="A87" s="46" t="s">
        <v>109</v>
      </c>
      <c r="B87" s="46" t="s">
        <v>110</v>
      </c>
      <c r="C87" s="47"/>
      <c r="D87" s="47" t="n">
        <v>1634</v>
      </c>
      <c r="E87" s="48" t="n">
        <v>47</v>
      </c>
      <c r="F87" s="34" t="n">
        <v>4</v>
      </c>
      <c r="G87" s="35" t="n">
        <v>35520</v>
      </c>
    </row>
    <row r="88" customFormat="false" ht="12.75" hidden="false" customHeight="false" outlineLevel="0" collapsed="false">
      <c r="A88" s="46" t="s">
        <v>111</v>
      </c>
      <c r="B88" s="46" t="s">
        <v>112</v>
      </c>
      <c r="C88" s="47"/>
      <c r="D88" s="47" t="n">
        <v>5195</v>
      </c>
      <c r="E88" s="48" t="n">
        <v>79</v>
      </c>
      <c r="F88" s="34" t="n">
        <v>6</v>
      </c>
      <c r="G88" s="35" t="n">
        <v>53280</v>
      </c>
    </row>
    <row r="89" customFormat="false" ht="12.75" hidden="false" customHeight="false" outlineLevel="0" collapsed="false">
      <c r="A89" s="46" t="s">
        <v>113</v>
      </c>
      <c r="B89" s="46" t="s">
        <v>114</v>
      </c>
      <c r="C89" s="47"/>
      <c r="D89" s="47" t="n">
        <v>1486</v>
      </c>
      <c r="E89" s="48" t="n">
        <v>38</v>
      </c>
      <c r="F89" s="34" t="n">
        <v>3</v>
      </c>
      <c r="G89" s="35" t="n">
        <v>26640</v>
      </c>
    </row>
    <row r="90" customFormat="false" ht="12.75" hidden="false" customHeight="false" outlineLevel="0" collapsed="false">
      <c r="A90" s="46" t="s">
        <v>115</v>
      </c>
      <c r="B90" s="46" t="s">
        <v>116</v>
      </c>
      <c r="C90" s="47"/>
      <c r="D90" s="47" t="n">
        <v>572</v>
      </c>
      <c r="E90" s="48" t="n">
        <v>11</v>
      </c>
      <c r="F90" s="34" t="n">
        <v>1</v>
      </c>
      <c r="G90" s="35" t="n">
        <v>8880</v>
      </c>
    </row>
    <row r="91" customFormat="false" ht="12.75" hidden="false" customHeight="false" outlineLevel="0" collapsed="false">
      <c r="A91" s="46" t="s">
        <v>117</v>
      </c>
      <c r="B91" s="46" t="s">
        <v>118</v>
      </c>
      <c r="C91" s="47"/>
      <c r="D91" s="47" t="n">
        <v>1198</v>
      </c>
      <c r="E91" s="48" t="n">
        <v>22</v>
      </c>
      <c r="F91" s="34" t="n">
        <v>2</v>
      </c>
      <c r="G91" s="35" t="n">
        <v>17760</v>
      </c>
    </row>
    <row r="92" customFormat="false" ht="12.75" hidden="false" customHeight="false" outlineLevel="0" collapsed="false">
      <c r="A92" s="46" t="s">
        <v>119</v>
      </c>
      <c r="B92" s="46" t="s">
        <v>120</v>
      </c>
      <c r="C92" s="47"/>
      <c r="D92" s="47" t="n">
        <v>1299</v>
      </c>
      <c r="E92" s="48" t="n">
        <v>38</v>
      </c>
      <c r="F92" s="34" t="n">
        <v>3</v>
      </c>
      <c r="G92" s="35" t="n">
        <v>26640</v>
      </c>
    </row>
    <row r="93" customFormat="false" ht="12.75" hidden="false" customHeight="false" outlineLevel="0" collapsed="false">
      <c r="A93" s="46" t="s">
        <v>121</v>
      </c>
      <c r="B93" s="46" t="s">
        <v>122</v>
      </c>
      <c r="C93" s="47"/>
      <c r="D93" s="47" t="n">
        <v>1338</v>
      </c>
      <c r="E93" s="48" t="n">
        <v>24</v>
      </c>
      <c r="F93" s="34" t="n">
        <v>2</v>
      </c>
      <c r="G93" s="35" t="n">
        <v>17760</v>
      </c>
    </row>
    <row r="94" customFormat="false" ht="12.75" hidden="false" customHeight="false" outlineLevel="0" collapsed="false">
      <c r="A94" s="46" t="s">
        <v>123</v>
      </c>
      <c r="B94" s="46" t="s">
        <v>124</v>
      </c>
      <c r="C94" s="47"/>
      <c r="D94" s="47" t="n">
        <v>426</v>
      </c>
      <c r="E94" s="48" t="n">
        <v>5</v>
      </c>
      <c r="F94" s="49" t="n">
        <v>1</v>
      </c>
      <c r="G94" s="50" t="n">
        <v>8880</v>
      </c>
    </row>
    <row r="95" customFormat="false" ht="12.75" hidden="false" customHeight="false" outlineLevel="0" collapsed="false">
      <c r="G95" s="9" t="n">
        <f aca="false">SUM(G40:G94)</f>
        <v>21995760</v>
      </c>
    </row>
  </sheetData>
  <mergeCells count="1">
    <mergeCell ref="E36:E38"/>
  </mergeCells>
  <conditionalFormatting sqref="F40:F81 F84:F94">
    <cfRule type="cellIs" priority="2" operator="equal" aboveAverage="0" equalAverage="0" bottom="0" percent="0" rank="0" text="" dxfId="0">
      <formula>1</formula>
    </cfRule>
  </conditionalFormatting>
  <conditionalFormatting sqref="F82:F83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cu</cp:lastModifiedBy>
  <dcterms:modified xsi:type="dcterms:W3CDTF">2023-03-20T09:52:31Z</dcterms:modified>
  <cp:revision>0</cp:revision>
  <dc:subject/>
  <dc:title/>
</cp:coreProperties>
</file>